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9.Rychlost konania(kraje)" sheetId="1" state="visible" r:id="rId2"/>
  </sheets>
  <definedNames>
    <definedName function="false" hidden="false" localSheetId="0" name="_xlnm.Print_Area" vbProcedure="false">'9.Rychlost konania(kraje)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REHĽAD  </t>
  </si>
  <si>
    <t xml:space="preserve">O RÝCHLOSTI KONANIA VO VECIACH STAROSTLIVOSTI O MALOLETÝCH V JEDNOTLIVÝCH KRAJOCH SR </t>
  </si>
  <si>
    <t xml:space="preserve">V ROKU 2009</t>
  </si>
  <si>
    <t xml:space="preserve">Kraj</t>
  </si>
  <si>
    <t xml:space="preserve">Počet vybav. vecí +</t>
  </si>
  <si>
    <t xml:space="preserve">Od dôjdenia veci na súd do právoplatnosti rozhodnutia uplynulo</t>
  </si>
  <si>
    <t xml:space="preserve">Priemer v mes.</t>
  </si>
  <si>
    <t xml:space="preserve">do 1 mes.</t>
  </si>
  <si>
    <t xml:space="preserve">od 1 do           3 mes.</t>
  </si>
  <si>
    <t xml:space="preserve">od 3 do           6 mes.</t>
  </si>
  <si>
    <t xml:space="preserve">od 6 mes.       do 1 r.</t>
  </si>
  <si>
    <t xml:space="preserve">od 1 do 2 r.</t>
  </si>
  <si>
    <t xml:space="preserve">viac ako          2 roky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  <si>
    <t xml:space="preserve">+ Bez vecí s medzinárodným prvk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15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ázvy zar.ho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1.28"/>
    <col collapsed="false" customWidth="true" hidden="false" outlineLevel="0" max="9" min="4" style="0" width="12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0.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0.1" hidden="false" customHeight="true" outlineLevel="0" collapsed="false">
      <c r="A5" s="3" t="s">
        <v>3</v>
      </c>
      <c r="B5" s="4" t="s">
        <v>4</v>
      </c>
      <c r="C5" s="5" t="s">
        <v>5</v>
      </c>
      <c r="D5" s="5"/>
      <c r="E5" s="5"/>
      <c r="F5" s="5"/>
      <c r="G5" s="5"/>
      <c r="H5" s="5"/>
      <c r="I5" s="6" t="s">
        <v>6</v>
      </c>
      <c r="K5" s="7"/>
    </row>
    <row r="6" customFormat="false" ht="28.5" hidden="false" customHeight="true" outlineLevel="0" collapsed="false">
      <c r="A6" s="3"/>
      <c r="B6" s="4"/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9" t="s">
        <v>12</v>
      </c>
      <c r="I6" s="6"/>
      <c r="K6" s="7"/>
    </row>
    <row r="7" customFormat="false" ht="24" hidden="false" customHeight="true" outlineLevel="0" collapsed="false">
      <c r="A7" s="10" t="s">
        <v>13</v>
      </c>
      <c r="B7" s="11" t="n">
        <f aca="false">SUM(C7:H7)</f>
        <v>2794</v>
      </c>
      <c r="C7" s="12" t="n">
        <v>65</v>
      </c>
      <c r="D7" s="12" t="n">
        <v>533</v>
      </c>
      <c r="E7" s="12" t="n">
        <v>822</v>
      </c>
      <c r="F7" s="12" t="n">
        <v>726</v>
      </c>
      <c r="G7" s="12" t="n">
        <v>483</v>
      </c>
      <c r="H7" s="13" t="n">
        <v>165</v>
      </c>
      <c r="I7" s="14" t="n">
        <v>8.95</v>
      </c>
      <c r="K7" s="7"/>
    </row>
    <row r="8" customFormat="false" ht="24" hidden="false" customHeight="true" outlineLevel="0" collapsed="false">
      <c r="A8" s="15" t="s">
        <v>14</v>
      </c>
      <c r="B8" s="16" t="n">
        <f aca="false">SUM(C8:H8)</f>
        <v>3624</v>
      </c>
      <c r="C8" s="17" t="n">
        <v>42</v>
      </c>
      <c r="D8" s="17" t="n">
        <v>1292</v>
      </c>
      <c r="E8" s="17" t="n">
        <v>1161</v>
      </c>
      <c r="F8" s="17" t="n">
        <v>698</v>
      </c>
      <c r="G8" s="17" t="n">
        <v>328</v>
      </c>
      <c r="H8" s="18" t="n">
        <v>103</v>
      </c>
      <c r="I8" s="19" t="n">
        <v>6.32</v>
      </c>
    </row>
    <row r="9" customFormat="false" ht="24" hidden="false" customHeight="true" outlineLevel="0" collapsed="false">
      <c r="A9" s="15" t="s">
        <v>15</v>
      </c>
      <c r="B9" s="16" t="n">
        <f aca="false">SUM(C9:H9)</f>
        <v>3868</v>
      </c>
      <c r="C9" s="17" t="n">
        <v>117</v>
      </c>
      <c r="D9" s="17" t="n">
        <v>1438</v>
      </c>
      <c r="E9" s="17" t="n">
        <v>1180</v>
      </c>
      <c r="F9" s="17" t="n">
        <v>717</v>
      </c>
      <c r="G9" s="17" t="n">
        <v>344</v>
      </c>
      <c r="H9" s="18" t="n">
        <v>72</v>
      </c>
      <c r="I9" s="19" t="n">
        <v>5.67</v>
      </c>
    </row>
    <row r="10" customFormat="false" ht="24" hidden="false" customHeight="true" outlineLevel="0" collapsed="false">
      <c r="A10" s="15" t="s">
        <v>16</v>
      </c>
      <c r="B10" s="16" t="n">
        <f aca="false">SUM(C10:H10)</f>
        <v>3898</v>
      </c>
      <c r="C10" s="17" t="n">
        <v>120</v>
      </c>
      <c r="D10" s="17" t="n">
        <v>1422</v>
      </c>
      <c r="E10" s="17" t="n">
        <v>1286</v>
      </c>
      <c r="F10" s="17" t="n">
        <v>763</v>
      </c>
      <c r="G10" s="17" t="n">
        <v>249</v>
      </c>
      <c r="H10" s="18" t="n">
        <v>58</v>
      </c>
      <c r="I10" s="19" t="n">
        <v>5.32</v>
      </c>
    </row>
    <row r="11" customFormat="false" ht="24" hidden="false" customHeight="true" outlineLevel="0" collapsed="false">
      <c r="A11" s="15" t="s">
        <v>17</v>
      </c>
      <c r="B11" s="16" t="n">
        <f aca="false">SUM(C11:H11)</f>
        <v>3611</v>
      </c>
      <c r="C11" s="17" t="n">
        <v>32</v>
      </c>
      <c r="D11" s="17" t="n">
        <v>893</v>
      </c>
      <c r="E11" s="17" t="n">
        <v>1225</v>
      </c>
      <c r="F11" s="17" t="n">
        <v>959</v>
      </c>
      <c r="G11" s="17" t="n">
        <v>395</v>
      </c>
      <c r="H11" s="18" t="n">
        <v>107</v>
      </c>
      <c r="I11" s="19" t="n">
        <v>7.11</v>
      </c>
    </row>
    <row r="12" customFormat="false" ht="24" hidden="false" customHeight="true" outlineLevel="0" collapsed="false">
      <c r="A12" s="15" t="s">
        <v>18</v>
      </c>
      <c r="B12" s="16" t="n">
        <f aca="false">SUM(C12:H12)</f>
        <v>4636</v>
      </c>
      <c r="C12" s="17" t="n">
        <v>414</v>
      </c>
      <c r="D12" s="17" t="n">
        <v>1878</v>
      </c>
      <c r="E12" s="17" t="n">
        <v>1427</v>
      </c>
      <c r="F12" s="17" t="n">
        <v>712</v>
      </c>
      <c r="G12" s="17" t="n">
        <v>178</v>
      </c>
      <c r="H12" s="18" t="n">
        <v>27</v>
      </c>
      <c r="I12" s="19" t="n">
        <v>4.26</v>
      </c>
    </row>
    <row r="13" customFormat="false" ht="24" hidden="false" customHeight="true" outlineLevel="0" collapsed="false">
      <c r="A13" s="15" t="s">
        <v>19</v>
      </c>
      <c r="B13" s="16" t="n">
        <f aca="false">SUM(C13:H13)</f>
        <v>3502</v>
      </c>
      <c r="C13" s="17" t="n">
        <v>166</v>
      </c>
      <c r="D13" s="17" t="n">
        <v>1106</v>
      </c>
      <c r="E13" s="17" t="n">
        <v>1063</v>
      </c>
      <c r="F13" s="17" t="n">
        <v>765</v>
      </c>
      <c r="G13" s="17" t="n">
        <v>326</v>
      </c>
      <c r="H13" s="18" t="n">
        <v>76</v>
      </c>
      <c r="I13" s="19" t="n">
        <v>6.3</v>
      </c>
    </row>
    <row r="14" customFormat="false" ht="24" hidden="false" customHeight="true" outlineLevel="0" collapsed="false">
      <c r="A14" s="20" t="s">
        <v>20</v>
      </c>
      <c r="B14" s="16" t="n">
        <f aca="false">SUM(C14:H14)</f>
        <v>4835</v>
      </c>
      <c r="C14" s="21" t="n">
        <v>142</v>
      </c>
      <c r="D14" s="21" t="n">
        <v>1326</v>
      </c>
      <c r="E14" s="22" t="n">
        <v>1481</v>
      </c>
      <c r="F14" s="21" t="n">
        <v>1116</v>
      </c>
      <c r="G14" s="21" t="n">
        <v>557</v>
      </c>
      <c r="H14" s="23" t="n">
        <v>213</v>
      </c>
      <c r="I14" s="24" t="n">
        <v>7.5</v>
      </c>
    </row>
    <row r="15" customFormat="false" ht="30" hidden="false" customHeight="true" outlineLevel="0" collapsed="false">
      <c r="A15" s="3" t="s">
        <v>21</v>
      </c>
      <c r="B15" s="25" t="n">
        <f aca="false">SUM(B7+B8+B9+B10+B11+B12+B13+B14)</f>
        <v>30768</v>
      </c>
      <c r="C15" s="26" t="n">
        <f aca="false">SUM(C7+C8+C9+C10+C11+C12+C13+C14)</f>
        <v>1098</v>
      </c>
      <c r="D15" s="26" t="n">
        <f aca="false">SUM(D7+D8+D9+D10+D11+D12+D13+D14)</f>
        <v>9888</v>
      </c>
      <c r="E15" s="26" t="n">
        <f aca="false">SUM(E7+E8+E9+E10+E11+E12+E13+E14)</f>
        <v>9645</v>
      </c>
      <c r="F15" s="26" t="n">
        <f aca="false">SUM(F7+F8+F9+F10+F11+F12+F13+F14)</f>
        <v>6456</v>
      </c>
      <c r="G15" s="26" t="n">
        <f aca="false">SUM(G7+G8+G9+G10+G11+G12+G13+G14)</f>
        <v>2860</v>
      </c>
      <c r="H15" s="27" t="n">
        <f aca="false">SUM(H7+H8+H9+H10+H11+H12+H13+H14)</f>
        <v>821</v>
      </c>
      <c r="I15" s="28" t="n">
        <v>6.34</v>
      </c>
    </row>
    <row r="16" customFormat="false" ht="16.5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  <c r="I16" s="30"/>
    </row>
    <row r="17" customFormat="false" ht="12.75" hidden="false" customHeight="false" outlineLevel="0" collapsed="false">
      <c r="B17" s="31" t="s">
        <v>22</v>
      </c>
      <c r="C17" s="31"/>
      <c r="D17" s="31"/>
      <c r="E17" s="31"/>
      <c r="F17" s="32"/>
      <c r="G17" s="32"/>
      <c r="H17" s="32"/>
      <c r="I17" s="32"/>
    </row>
    <row r="18" customFormat="false" ht="12.75" hidden="false" customHeight="false" outlineLevel="0" collapsed="false">
      <c r="B18" s="33"/>
    </row>
    <row r="19" customFormat="false" ht="12.75" hidden="false" customHeight="false" outlineLevel="0" collapsed="false">
      <c r="F19" s="34"/>
      <c r="G19" s="34"/>
      <c r="H19" s="34"/>
      <c r="I19" s="34"/>
    </row>
  </sheetData>
  <mergeCells count="11">
    <mergeCell ref="A1:I1"/>
    <mergeCell ref="A2:I2"/>
    <mergeCell ref="A3:I3"/>
    <mergeCell ref="A4:I4"/>
    <mergeCell ref="A5:A6"/>
    <mergeCell ref="B5:B6"/>
    <mergeCell ref="C5:H5"/>
    <mergeCell ref="I5:I6"/>
    <mergeCell ref="B16:I16"/>
    <mergeCell ref="B17:E17"/>
    <mergeCell ref="F19:I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2:40:11Z</dcterms:created>
  <dc:creator>Martin Bihun</dc:creator>
  <dc:description/>
  <dc:language>en-US</dc:language>
  <cp:lastModifiedBy>marian.varga</cp:lastModifiedBy>
  <cp:lastPrinted>2010-05-11T10:45:50Z</cp:lastPrinted>
  <dcterms:modified xsi:type="dcterms:W3CDTF">2010-05-11T11:35:56Z</dcterms:modified>
  <cp:revision>0</cp:revision>
  <dc:subject/>
  <dc:title/>
</cp:coreProperties>
</file>